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O$24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整合规范“取卵术”等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项医疗服务项目价格表</t>
    </r>
  </si>
  <si>
    <t xml:space="preserve">序号</t>
  </si>
  <si>
    <t xml:space="preserve">财务分类</t>
  </si>
  <si>
    <t xml:space="preserve">项目编码</t>
  </si>
  <si>
    <t xml:space="preserve">项目名称</t>
  </si>
  <si>
    <t xml:space="preserve">服务产出</t>
  </si>
  <si>
    <t xml:space="preserve">价格构成</t>
  </si>
  <si>
    <t xml:space="preserve">计价
单位</t>
  </si>
  <si>
    <t xml:space="preserve">价格（元）</t>
  </si>
  <si>
    <t xml:space="preserve">计价说明</t>
  </si>
  <si>
    <t xml:space="preserve">支付类别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E</t>
  </si>
  <si>
    <t xml:space="preserve">取精术 </t>
  </si>
  <si>
    <t xml:space="preserve">通过手术方式获取精子。</t>
  </si>
  <si>
    <t xml:space="preserve">所定价格涵盖穿刺、分离、获取精子评估过程中的人力资源和基本物质消耗。</t>
  </si>
  <si>
    <t xml:space="preserve"> 次</t>
  </si>
  <si>
    <t xml:space="preserve">甲</t>
  </si>
  <si>
    <t xml:space="preserve">311100006-1</t>
  </si>
  <si>
    <t xml:space="preserve">显微镜下操作（加收）</t>
  </si>
  <si>
    <t xml:space="preserve">乙</t>
  </si>
  <si>
    <t xml:space="preserve">精子优选处理</t>
  </si>
  <si>
    <t xml:space="preserve">通过实验室手段从精液中筛选优质精子。</t>
  </si>
  <si>
    <t xml:space="preserve">所定价格涵盖精液采集、分析、处理、筛选、评估过程中所需的人力资源和基本物质消耗。</t>
  </si>
  <si>
    <t xml:space="preserve">次</t>
  </si>
  <si>
    <t xml:space="preserve">取卵术 </t>
  </si>
  <si>
    <t xml:space="preserve">通过临床技术操作获得卵母细胞。</t>
  </si>
  <si>
    <t xml:space="preserve">所定价格涵盖穿刺、取卵、卵泡冲洗、计数、评估过程中的人力资源和基本物质消耗。</t>
  </si>
  <si>
    <t xml:space="preserve">311201037-1</t>
  </si>
  <si>
    <t xml:space="preserve">内镜下操作（加收）</t>
  </si>
  <si>
    <t xml:space="preserve">丙</t>
  </si>
  <si>
    <t xml:space="preserve">D</t>
  </si>
  <si>
    <t xml:space="preserve">胚胎培养</t>
  </si>
  <si>
    <t xml:space="preserve">在培养箱中将精卵采取体外结合形式进行培养。</t>
  </si>
  <si>
    <t xml:space="preserve">所定价格涵盖受精、培养、观察、评估等获得胚胎过程中的人力资源和基本物质消耗。</t>
  </si>
  <si>
    <t xml:space="preserve">311201040-1</t>
  </si>
  <si>
    <t xml:space="preserve">囊胚培养</t>
  </si>
  <si>
    <t xml:space="preserve">胚胎移植 </t>
  </si>
  <si>
    <t xml:space="preserve">将胚胎移送至患者宫腔内。</t>
  </si>
  <si>
    <t xml:space="preserve">所定价格涵盖胚胎评估、移送至患者宫腔内过程中所需的人力资源和基本物质消耗。</t>
  </si>
  <si>
    <t xml:space="preserve">311201041-1</t>
  </si>
  <si>
    <t xml:space="preserve">冻融胚胎（加收）</t>
  </si>
  <si>
    <t xml:space="preserve">单精子注射 </t>
  </si>
  <si>
    <t xml:space="preserve">将优选处理后精子注射进卵母细胞，促进形成胚胎。</t>
  </si>
  <si>
    <t xml:space="preserve">所定价格涵盖将精子制动、吸入，注入卵母细胞胞浆等过程中的人力资源和基本物质资源消耗。</t>
  </si>
  <si>
    <r>
      <rPr>
        <sz val="9"/>
        <color rgb="FF000000"/>
        <rFont val="Noto Sans"/>
        <family val="2"/>
      </rPr>
      <t xml:space="preserve">卵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从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卵开始，每卵增加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加收不超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</t>
    </r>
  </si>
  <si>
    <t xml:space="preserve">311201042-1</t>
  </si>
  <si>
    <t xml:space="preserve">卵子激活 （加收）</t>
  </si>
  <si>
    <t xml:space="preserve">人工授精</t>
  </si>
  <si>
    <t xml:space="preserve">通过临床操作将精液注入患者宫腔内。</t>
  </si>
  <si>
    <t xml:space="preserve">所定价格涵盖精液注入、观察等过程中所需的人力资源和基本物质消耗。</t>
  </si>
  <si>
    <t xml:space="preserve">311201045-1</t>
  </si>
  <si>
    <t xml:space="preserve">阴道（宫颈）内人工授精（扩展项）</t>
  </si>
  <si>
    <t xml:space="preserve">未成熟卵体外成熟培养 </t>
  </si>
  <si>
    <t xml:space="preserve">将通过临床操作获取的未成熟卵进行体外培养。</t>
  </si>
  <si>
    <t xml:space="preserve">所定价格涵盖未成熟卵处理、培养、观察、评估、激活过程中所需的人力资源和基本物质消耗。</t>
  </si>
  <si>
    <t xml:space="preserve">胚胎辅助孵化</t>
  </si>
  <si>
    <t xml:space="preserve">将胚胎通过物理或化学的方法，将透明带制造一处缺损或裂隙，提高着床成功率。</t>
  </si>
  <si>
    <t xml:space="preserve">所定价格涵盖筛选、调试、透明带处理、记录过程中所需的人力资源和基本物质消耗。</t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冷冻（辅助生殖）</t>
    </r>
  </si>
  <si>
    <t xml:space="preserve">将辅助生殖相关组织、体液、细胞进行冷冻。</t>
  </si>
  <si>
    <t xml:space="preserve">所定价格涵盖将辅助生殖相关组织、体液、细胞转移至冷冻载体，冷冻及解冻复苏过程中的人力资源和基本物质消耗。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“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冷冻（辅助生殖）”每管每次（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）价格含冷冻当天起保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的费用，不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计费。冻存结束前只收取一次。</t>
    </r>
  </si>
  <si>
    <r>
      <rPr>
        <sz val="9"/>
        <color rgb="FF000000"/>
        <rFont val="Noto Sans"/>
        <family val="2"/>
      </rPr>
      <t xml:space="preserve">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冷冻续存（辅助生殖）</t>
    </r>
  </si>
  <si>
    <t xml:space="preserve">将冷冻后的辅助生殖相关组织、体液、细胞持续冻存。</t>
  </si>
  <si>
    <t xml:space="preserve">所定价格涵盖将冷冻后的辅助生殖相关组织、体液、细胞持续冻存至解冻复苏前或约定截止保存时间，期间的人力资源和基本物质消耗。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辅助生殖相关组织、体液、细胞冷冻后保存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的，按每管每月（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月）收取续存费用，不足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计费；不得重复收取“组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体液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细胞冷冻（辅助生殖）”费用。</t>
    </r>
  </si>
  <si>
    <t xml:space="preserve">组织、细胞活检（辅助生殖）</t>
  </si>
  <si>
    <r>
      <rPr>
        <sz val="9"/>
        <color rgb="FF000000"/>
        <rFont val="Noto Sans"/>
        <family val="2"/>
      </rPr>
      <t xml:space="preserve">在囊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卵裂期胚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卵母细胞等辅助生殖相关的组织、细胞上分离出检测标本。</t>
    </r>
  </si>
  <si>
    <t xml:space="preserve">所定价格涵盖通过筛选、评估、透明带处理，吸取分离标本过程中所需的人力资源和基本物质消耗。</t>
  </si>
  <si>
    <t xml:space="preserve">每个胚胎（卵）</t>
  </si>
  <si>
    <r>
      <rPr>
        <b val="true"/>
        <sz val="9"/>
        <rFont val="Noto Sans"/>
        <family val="2"/>
      </rPr>
      <t xml:space="preserve">使用说明：
</t>
    </r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本列表以辅助生殖为重点、按照主要环节的服务产出设立价格项目。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本列表所指组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细胞，主要指卵母细胞（极体）、胚胎、囊胚、精液、精子等与辅助生殖相关。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本列表所称“价格构成”，指项目价格应涵盖的各类资源消耗，用于确定计价单元的边界，不应作为临床技术标准理解，不是手术实际操作方式、路径、步骤、程序的强制性要求。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本列表所称“基本物耗”指原则上限于不应或不必要与医疗服务项目分割的易耗品，包括但不限于各类消杀用品、储存用品、清洁用品、个人防护用品、垃圾处理用品、培养液、冷冻保护液、冷冻液、解冻液、辅助生殖用液、试管、载杆载体辅助生殖器皿及装置、冲洗液、润滑剂、灌洗液、棉球、棉签、纱布（垫）、护垫、衬垫、手术巾（单）、治疗巾（单）、治疗护理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）、注射器、滑石粉、防渗漏垫、标签、可复用的操作器具、冲洗工具。基本物耗成本计入项目价格，不另行收费。除基本物耗以外的其他耗材，按照实际采购价格零差率销售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本列表所列“取卵术”不包含超声引导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本列表所列“组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体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细胞冷冻（或冷冻续存）”，价格构成中“解冻复苏”指卵母细胞（极体）、精液、精子等与辅助生殖相关的解冻复苏，不包含胚胎、囊胚的解冻操作，“管”指包括但不限于用于装载辅助生殖组织、体液或细胞所需的试管、载杆等载体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本列表所列“内镜下操作”包括但不限于腹腔镜、宫腔镜、胸腔镜、纤支镜、食管镜、纵隔镜、胃镜、肠镜、胆道镜、胰管镜、肾盂镜、膀胱镜、输尿管镜、阴道镜、关节镜、耳内镜、鼻内镜、气管镜、喉镜等各类内镜使用操作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本列表所列“胚胎移植”加收项“冻融胚胎”指解冻复苏的胚胎（含囊胚）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本列表所列“取精术”加收项“显微镜下操作”指在显微镜下完成切开睾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附睾获取精子的操作过程。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本列表所列“单精子注射”计价单位“卵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次”指每卵每次。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本列表价格构成中所列“穿刺”为主项操作涉及的必要穿刺技术。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本列表中涉及“包括……”“……等”的，属于开放型表述，所指对象不仅局限于表述中列明的事项，也包括未列明的同类事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12" activeCellId="0" sqref="O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4.84"/>
    <col collapsed="false" customWidth="true" hidden="false" outlineLevel="0" max="3" min="3" style="2" width="11.03"/>
    <col collapsed="false" customWidth="true" hidden="false" outlineLevel="0" max="4" min="4" style="3" width="15.11"/>
    <col collapsed="false" customWidth="true" hidden="false" outlineLevel="0" max="5" min="5" style="3" width="16.09"/>
    <col collapsed="false" customWidth="true" hidden="false" outlineLevel="0" max="6" min="6" style="3" width="22.26"/>
    <col collapsed="false" customWidth="true" hidden="false" outlineLevel="0" max="7" min="7" style="2" width="7.53"/>
    <col collapsed="false" customWidth="true" hidden="false" outlineLevel="0" max="13" min="8" style="2" width="5.63"/>
    <col collapsed="false" customWidth="true" hidden="false" outlineLevel="0" max="14" min="14" style="3" width="19.36"/>
    <col collapsed="false" customWidth="true" hidden="false" outlineLevel="0" max="15" min="15" style="1" width="5.26"/>
  </cols>
  <sheetData>
    <row r="1" customFormat="false" ht="29" hidden="false" customHeight="true" outlineLevel="0" collapsed="false">
      <c r="A1" s="4" t="s">
        <v>0</v>
      </c>
      <c r="B1" s="4"/>
      <c r="C1" s="5"/>
      <c r="D1" s="6"/>
      <c r="E1" s="6"/>
      <c r="F1" s="6"/>
      <c r="G1" s="5"/>
      <c r="H1" s="5"/>
      <c r="I1" s="7"/>
      <c r="J1" s="7"/>
      <c r="K1" s="7"/>
      <c r="L1" s="7"/>
      <c r="M1" s="7"/>
      <c r="N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1" t="s">
        <v>9</v>
      </c>
      <c r="I3" s="11"/>
      <c r="J3" s="11"/>
      <c r="K3" s="11"/>
      <c r="L3" s="11"/>
      <c r="M3" s="11"/>
      <c r="N3" s="9" t="s">
        <v>10</v>
      </c>
      <c r="O3" s="9" t="s">
        <v>11</v>
      </c>
    </row>
    <row r="4" customFormat="false" ht="20" hidden="false" customHeight="true" outlineLevel="0" collapsed="false">
      <c r="A4" s="9"/>
      <c r="B4" s="9"/>
      <c r="C4" s="10"/>
      <c r="D4" s="9"/>
      <c r="E4" s="9"/>
      <c r="F4" s="9"/>
      <c r="G4" s="9"/>
      <c r="H4" s="11" t="s">
        <v>12</v>
      </c>
      <c r="I4" s="11"/>
      <c r="J4" s="11" t="s">
        <v>13</v>
      </c>
      <c r="K4" s="11"/>
      <c r="L4" s="11" t="s">
        <v>14</v>
      </c>
      <c r="M4" s="11"/>
      <c r="N4" s="9"/>
      <c r="O4" s="9"/>
    </row>
    <row r="5" customFormat="false" ht="31" hidden="false" customHeight="true" outlineLevel="0" collapsed="false">
      <c r="A5" s="9"/>
      <c r="B5" s="9"/>
      <c r="C5" s="10"/>
      <c r="D5" s="9"/>
      <c r="E5" s="9"/>
      <c r="F5" s="9"/>
      <c r="G5" s="9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6</v>
      </c>
      <c r="M5" s="11" t="s">
        <v>18</v>
      </c>
      <c r="N5" s="9"/>
      <c r="O5" s="9"/>
    </row>
    <row r="6" customFormat="false" ht="40" hidden="false" customHeight="true" outlineLevel="0" collapsed="false">
      <c r="A6" s="12" t="n">
        <v>1</v>
      </c>
      <c r="B6" s="12" t="s">
        <v>19</v>
      </c>
      <c r="C6" s="13" t="n">
        <v>311100006</v>
      </c>
      <c r="D6" s="14" t="s">
        <v>20</v>
      </c>
      <c r="E6" s="14" t="s">
        <v>21</v>
      </c>
      <c r="F6" s="14" t="s">
        <v>22</v>
      </c>
      <c r="G6" s="15" t="s">
        <v>23</v>
      </c>
      <c r="H6" s="13" t="n">
        <v>400</v>
      </c>
      <c r="I6" s="13" t="n">
        <f aca="false">H6*95%</f>
        <v>380</v>
      </c>
      <c r="J6" s="13" t="n">
        <f aca="false">H6*85%</f>
        <v>340</v>
      </c>
      <c r="K6" s="13" t="n">
        <f aca="false">H6*75%</f>
        <v>300</v>
      </c>
      <c r="L6" s="13" t="n">
        <f aca="false">H6*65%</f>
        <v>260</v>
      </c>
      <c r="M6" s="13" t="n">
        <f aca="false">H6*60%</f>
        <v>240</v>
      </c>
      <c r="N6" s="14"/>
      <c r="O6" s="16" t="s">
        <v>24</v>
      </c>
    </row>
    <row r="7" customFormat="false" ht="42" hidden="false" customHeight="true" outlineLevel="0" collapsed="false">
      <c r="A7" s="12" t="n">
        <v>2</v>
      </c>
      <c r="B7" s="12" t="s">
        <v>19</v>
      </c>
      <c r="C7" s="13" t="s">
        <v>25</v>
      </c>
      <c r="D7" s="14" t="s">
        <v>26</v>
      </c>
      <c r="E7" s="14"/>
      <c r="F7" s="14"/>
      <c r="G7" s="13"/>
      <c r="H7" s="13" t="n">
        <v>1200</v>
      </c>
      <c r="I7" s="13" t="n">
        <f aca="false">H7*95%</f>
        <v>1140</v>
      </c>
      <c r="J7" s="13" t="n">
        <f aca="false">H7*85%</f>
        <v>1020</v>
      </c>
      <c r="K7" s="13" t="n">
        <f aca="false">H7*75%</f>
        <v>900</v>
      </c>
      <c r="L7" s="13" t="n">
        <f aca="false">H7*65%</f>
        <v>780</v>
      </c>
      <c r="M7" s="13" t="n">
        <f aca="false">H7*60%</f>
        <v>720</v>
      </c>
      <c r="N7" s="14"/>
      <c r="O7" s="16" t="s">
        <v>27</v>
      </c>
    </row>
    <row r="8" customFormat="false" ht="51" hidden="false" customHeight="true" outlineLevel="0" collapsed="false">
      <c r="A8" s="12" t="n">
        <v>3</v>
      </c>
      <c r="B8" s="12" t="s">
        <v>19</v>
      </c>
      <c r="C8" s="13" t="n">
        <v>311100019</v>
      </c>
      <c r="D8" s="14" t="s">
        <v>28</v>
      </c>
      <c r="E8" s="14" t="s">
        <v>29</v>
      </c>
      <c r="F8" s="14" t="s">
        <v>30</v>
      </c>
      <c r="G8" s="15" t="s">
        <v>31</v>
      </c>
      <c r="H8" s="13" t="n">
        <v>500</v>
      </c>
      <c r="I8" s="13" t="n">
        <f aca="false">H8*95%</f>
        <v>475</v>
      </c>
      <c r="J8" s="13" t="n">
        <f aca="false">H8*85%</f>
        <v>425</v>
      </c>
      <c r="K8" s="13" t="n">
        <f aca="false">H8*75%</f>
        <v>375</v>
      </c>
      <c r="L8" s="13" t="n">
        <f aca="false">H8*65%</f>
        <v>325</v>
      </c>
      <c r="M8" s="13" t="n">
        <f aca="false">H8*60%</f>
        <v>300</v>
      </c>
      <c r="N8" s="14"/>
      <c r="O8" s="16" t="s">
        <v>24</v>
      </c>
    </row>
    <row r="9" customFormat="false" ht="53" hidden="false" customHeight="true" outlineLevel="0" collapsed="false">
      <c r="A9" s="12" t="n">
        <v>4</v>
      </c>
      <c r="B9" s="12" t="s">
        <v>19</v>
      </c>
      <c r="C9" s="13" t="n">
        <v>311201037</v>
      </c>
      <c r="D9" s="14" t="s">
        <v>32</v>
      </c>
      <c r="E9" s="14" t="s">
        <v>33</v>
      </c>
      <c r="F9" s="14" t="s">
        <v>34</v>
      </c>
      <c r="G9" s="15" t="s">
        <v>23</v>
      </c>
      <c r="H9" s="13" t="n">
        <v>1000</v>
      </c>
      <c r="I9" s="13" t="n">
        <f aca="false">H9*95%</f>
        <v>950</v>
      </c>
      <c r="J9" s="13" t="n">
        <f aca="false">H9*85%</f>
        <v>850</v>
      </c>
      <c r="K9" s="13" t="n">
        <f aca="false">H9*75%</f>
        <v>750</v>
      </c>
      <c r="L9" s="13" t="n">
        <f aca="false">H9*65%</f>
        <v>650</v>
      </c>
      <c r="M9" s="13" t="n">
        <f aca="false">H9*60%</f>
        <v>600</v>
      </c>
      <c r="N9" s="14"/>
      <c r="O9" s="16" t="s">
        <v>27</v>
      </c>
    </row>
    <row r="10" customFormat="false" ht="46" hidden="false" customHeight="true" outlineLevel="0" collapsed="false">
      <c r="A10" s="12" t="n">
        <v>5</v>
      </c>
      <c r="B10" s="12" t="s">
        <v>19</v>
      </c>
      <c r="C10" s="13" t="s">
        <v>35</v>
      </c>
      <c r="D10" s="14" t="s">
        <v>36</v>
      </c>
      <c r="E10" s="14"/>
      <c r="F10" s="14"/>
      <c r="G10" s="13"/>
      <c r="H10" s="17" t="n">
        <v>300</v>
      </c>
      <c r="I10" s="17" t="n">
        <v>285</v>
      </c>
      <c r="J10" s="17" t="n">
        <v>255</v>
      </c>
      <c r="K10" s="17" t="n">
        <v>225</v>
      </c>
      <c r="L10" s="17" t="n">
        <v>195</v>
      </c>
      <c r="M10" s="17" t="n">
        <v>180</v>
      </c>
      <c r="N10" s="14"/>
      <c r="O10" s="16" t="s">
        <v>37</v>
      </c>
    </row>
    <row r="11" customFormat="false" ht="49" hidden="false" customHeight="true" outlineLevel="0" collapsed="false">
      <c r="A11" s="12" t="n">
        <v>6</v>
      </c>
      <c r="B11" s="12" t="s">
        <v>38</v>
      </c>
      <c r="C11" s="13" t="n">
        <v>311201040</v>
      </c>
      <c r="D11" s="14" t="s">
        <v>39</v>
      </c>
      <c r="E11" s="14" t="s">
        <v>40</v>
      </c>
      <c r="F11" s="14" t="s">
        <v>41</v>
      </c>
      <c r="G11" s="15" t="s">
        <v>23</v>
      </c>
      <c r="H11" s="13" t="n">
        <v>3000</v>
      </c>
      <c r="I11" s="13" t="n">
        <f aca="false">H11*95%</f>
        <v>2850</v>
      </c>
      <c r="J11" s="13" t="n">
        <f aca="false">H11*85%</f>
        <v>2550</v>
      </c>
      <c r="K11" s="13" t="n">
        <f aca="false">H11*75%</f>
        <v>2250</v>
      </c>
      <c r="L11" s="13" t="n">
        <f aca="false">H11*65%</f>
        <v>1950</v>
      </c>
      <c r="M11" s="13" t="n">
        <f aca="false">H11*60%</f>
        <v>1800</v>
      </c>
      <c r="N11" s="14"/>
      <c r="O11" s="16" t="s">
        <v>27</v>
      </c>
    </row>
    <row r="12" s="21" customFormat="true" ht="46" hidden="false" customHeight="true" outlineLevel="0" collapsed="false">
      <c r="A12" s="12" t="n">
        <v>7</v>
      </c>
      <c r="B12" s="18" t="s">
        <v>38</v>
      </c>
      <c r="C12" s="19" t="s">
        <v>42</v>
      </c>
      <c r="D12" s="20" t="s">
        <v>43</v>
      </c>
      <c r="E12" s="20"/>
      <c r="F12" s="20"/>
      <c r="G12" s="19"/>
      <c r="H12" s="19" t="n">
        <v>1200</v>
      </c>
      <c r="I12" s="19" t="n">
        <f aca="false">H12*95%</f>
        <v>1140</v>
      </c>
      <c r="J12" s="19" t="n">
        <f aca="false">H12*85%</f>
        <v>1020</v>
      </c>
      <c r="K12" s="19" t="n">
        <f aca="false">H12*75%</f>
        <v>900</v>
      </c>
      <c r="L12" s="19" t="n">
        <f aca="false">H12*65%</f>
        <v>780</v>
      </c>
      <c r="M12" s="19" t="n">
        <f aca="false">H12*60%</f>
        <v>720</v>
      </c>
      <c r="N12" s="20"/>
      <c r="O12" s="16" t="s">
        <v>27</v>
      </c>
    </row>
    <row r="13" s="21" customFormat="true" ht="46" hidden="false" customHeight="true" outlineLevel="0" collapsed="false">
      <c r="A13" s="12" t="n">
        <v>8</v>
      </c>
      <c r="B13" s="12" t="s">
        <v>19</v>
      </c>
      <c r="C13" s="13" t="n">
        <v>311201041</v>
      </c>
      <c r="D13" s="14" t="s">
        <v>44</v>
      </c>
      <c r="E13" s="14" t="s">
        <v>45</v>
      </c>
      <c r="F13" s="14" t="s">
        <v>46</v>
      </c>
      <c r="G13" s="15" t="s">
        <v>31</v>
      </c>
      <c r="H13" s="13" t="n">
        <v>1000</v>
      </c>
      <c r="I13" s="13" t="n">
        <f aca="false">H13*95%</f>
        <v>950</v>
      </c>
      <c r="J13" s="13" t="n">
        <f aca="false">H13*85%</f>
        <v>850</v>
      </c>
      <c r="K13" s="13" t="n">
        <f aca="false">H13*75%</f>
        <v>750</v>
      </c>
      <c r="L13" s="13" t="n">
        <f aca="false">H13*65%</f>
        <v>650</v>
      </c>
      <c r="M13" s="13" t="n">
        <f aca="false">H13*60%</f>
        <v>600</v>
      </c>
      <c r="N13" s="14"/>
      <c r="O13" s="16" t="s">
        <v>27</v>
      </c>
    </row>
    <row r="14" s="21" customFormat="true" ht="46" hidden="false" customHeight="true" outlineLevel="0" collapsed="false">
      <c r="A14" s="12" t="n">
        <v>9</v>
      </c>
      <c r="B14" s="12" t="s">
        <v>19</v>
      </c>
      <c r="C14" s="13" t="s">
        <v>47</v>
      </c>
      <c r="D14" s="14" t="s">
        <v>48</v>
      </c>
      <c r="E14" s="14"/>
      <c r="F14" s="14"/>
      <c r="G14" s="13"/>
      <c r="H14" s="13" t="n">
        <v>700</v>
      </c>
      <c r="I14" s="13" t="n">
        <f aca="false">H14*95%</f>
        <v>665</v>
      </c>
      <c r="J14" s="13" t="n">
        <f aca="false">H14*85%</f>
        <v>595</v>
      </c>
      <c r="K14" s="13" t="n">
        <f aca="false">H14*75%</f>
        <v>525</v>
      </c>
      <c r="L14" s="13" t="n">
        <f aca="false">H14*65%</f>
        <v>455</v>
      </c>
      <c r="M14" s="13" t="n">
        <f aca="false">H14*60%</f>
        <v>420</v>
      </c>
      <c r="N14" s="14"/>
      <c r="O14" s="16" t="s">
        <v>27</v>
      </c>
    </row>
    <row r="15" s="21" customFormat="true" ht="54" hidden="false" customHeight="true" outlineLevel="0" collapsed="false">
      <c r="A15" s="12" t="n">
        <v>10</v>
      </c>
      <c r="B15" s="12" t="s">
        <v>19</v>
      </c>
      <c r="C15" s="13" t="n">
        <v>311201042</v>
      </c>
      <c r="D15" s="14" t="s">
        <v>49</v>
      </c>
      <c r="E15" s="14" t="s">
        <v>50</v>
      </c>
      <c r="F15" s="14" t="s">
        <v>51</v>
      </c>
      <c r="G15" s="15" t="s">
        <v>52</v>
      </c>
      <c r="H15" s="13" t="n">
        <v>1400</v>
      </c>
      <c r="I15" s="13" t="n">
        <f aca="false">H15*95%</f>
        <v>1330</v>
      </c>
      <c r="J15" s="13" t="n">
        <f aca="false">H15*85%</f>
        <v>1190</v>
      </c>
      <c r="K15" s="13" t="n">
        <f aca="false">H15*75%</f>
        <v>1050</v>
      </c>
      <c r="L15" s="13" t="n">
        <f aca="false">H15*65%</f>
        <v>910</v>
      </c>
      <c r="M15" s="13" t="n">
        <f aca="false">H15*60%</f>
        <v>840</v>
      </c>
      <c r="N15" s="14" t="s">
        <v>53</v>
      </c>
      <c r="O15" s="16" t="s">
        <v>27</v>
      </c>
    </row>
    <row r="16" s="21" customFormat="true" ht="46" hidden="false" customHeight="true" outlineLevel="0" collapsed="false">
      <c r="A16" s="12" t="n">
        <v>11</v>
      </c>
      <c r="B16" s="12" t="s">
        <v>19</v>
      </c>
      <c r="C16" s="13" t="s">
        <v>54</v>
      </c>
      <c r="D16" s="14" t="s">
        <v>55</v>
      </c>
      <c r="E16" s="14"/>
      <c r="F16" s="14"/>
      <c r="G16" s="22"/>
      <c r="H16" s="13" t="n">
        <v>750</v>
      </c>
      <c r="I16" s="13" t="n">
        <v>713</v>
      </c>
      <c r="J16" s="13" t="n">
        <v>638</v>
      </c>
      <c r="K16" s="13" t="n">
        <v>563</v>
      </c>
      <c r="L16" s="13" t="n">
        <v>488</v>
      </c>
      <c r="M16" s="13" t="n">
        <f aca="false">H16*60%</f>
        <v>450</v>
      </c>
      <c r="N16" s="14"/>
      <c r="O16" s="16" t="s">
        <v>27</v>
      </c>
    </row>
    <row r="17" s="21" customFormat="true" ht="46" hidden="false" customHeight="true" outlineLevel="0" collapsed="false">
      <c r="A17" s="12" t="n">
        <v>12</v>
      </c>
      <c r="B17" s="12" t="s">
        <v>19</v>
      </c>
      <c r="C17" s="13" t="n">
        <v>311201045</v>
      </c>
      <c r="D17" s="14" t="s">
        <v>56</v>
      </c>
      <c r="E17" s="14" t="s">
        <v>57</v>
      </c>
      <c r="F17" s="14" t="s">
        <v>58</v>
      </c>
      <c r="G17" s="15" t="s">
        <v>31</v>
      </c>
      <c r="H17" s="13" t="n">
        <v>530</v>
      </c>
      <c r="I17" s="23" t="n">
        <f aca="false">H17*95%</f>
        <v>503.5</v>
      </c>
      <c r="J17" s="23" t="n">
        <f aca="false">H17*85%</f>
        <v>450.5</v>
      </c>
      <c r="K17" s="23" t="n">
        <f aca="false">H17*75%</f>
        <v>397.5</v>
      </c>
      <c r="L17" s="23" t="n">
        <f aca="false">H17*65%</f>
        <v>344.5</v>
      </c>
      <c r="M17" s="13" t="n">
        <f aca="false">H17*60%</f>
        <v>318</v>
      </c>
      <c r="N17" s="14"/>
      <c r="O17" s="24" t="s">
        <v>24</v>
      </c>
    </row>
    <row r="18" s="21" customFormat="true" ht="46" hidden="false" customHeight="true" outlineLevel="0" collapsed="false">
      <c r="A18" s="12" t="n">
        <v>13</v>
      </c>
      <c r="B18" s="12" t="s">
        <v>19</v>
      </c>
      <c r="C18" s="13" t="s">
        <v>59</v>
      </c>
      <c r="D18" s="14" t="s">
        <v>60</v>
      </c>
      <c r="E18" s="14"/>
      <c r="F18" s="14"/>
      <c r="G18" s="13"/>
      <c r="H18" s="13" t="n">
        <v>530</v>
      </c>
      <c r="I18" s="23" t="n">
        <f aca="false">H18*95%</f>
        <v>503.5</v>
      </c>
      <c r="J18" s="23" t="n">
        <f aca="false">H18*85%</f>
        <v>450.5</v>
      </c>
      <c r="K18" s="23" t="n">
        <f aca="false">H18*75%</f>
        <v>397.5</v>
      </c>
      <c r="L18" s="23" t="n">
        <f aca="false">H18*65%</f>
        <v>344.5</v>
      </c>
      <c r="M18" s="13" t="n">
        <f aca="false">H18*60%</f>
        <v>318</v>
      </c>
      <c r="N18" s="14"/>
      <c r="O18" s="24" t="s">
        <v>24</v>
      </c>
    </row>
    <row r="19" s="21" customFormat="true" ht="51" hidden="false" customHeight="true" outlineLevel="0" collapsed="false">
      <c r="A19" s="12" t="n">
        <v>14</v>
      </c>
      <c r="B19" s="12" t="s">
        <v>19</v>
      </c>
      <c r="C19" s="13" t="n">
        <v>311201059</v>
      </c>
      <c r="D19" s="14" t="s">
        <v>61</v>
      </c>
      <c r="E19" s="14" t="s">
        <v>62</v>
      </c>
      <c r="F19" s="14" t="s">
        <v>63</v>
      </c>
      <c r="G19" s="15" t="s">
        <v>31</v>
      </c>
      <c r="H19" s="13" t="n">
        <v>1400</v>
      </c>
      <c r="I19" s="13" t="n">
        <f aca="false">H19*95%</f>
        <v>1330</v>
      </c>
      <c r="J19" s="13" t="n">
        <f aca="false">H19*85%</f>
        <v>1190</v>
      </c>
      <c r="K19" s="13" t="n">
        <f aca="false">H19*75%</f>
        <v>1050</v>
      </c>
      <c r="L19" s="13" t="n">
        <f aca="false">H19*65%</f>
        <v>910</v>
      </c>
      <c r="M19" s="13" t="n">
        <f aca="false">H19*60%</f>
        <v>840</v>
      </c>
      <c r="N19" s="14"/>
      <c r="O19" s="24" t="s">
        <v>37</v>
      </c>
    </row>
    <row r="20" s="21" customFormat="true" ht="60" hidden="false" customHeight="true" outlineLevel="0" collapsed="false">
      <c r="A20" s="12" t="n">
        <v>15</v>
      </c>
      <c r="B20" s="12" t="s">
        <v>19</v>
      </c>
      <c r="C20" s="13" t="n">
        <v>311201060</v>
      </c>
      <c r="D20" s="14" t="s">
        <v>64</v>
      </c>
      <c r="E20" s="14" t="s">
        <v>65</v>
      </c>
      <c r="F20" s="14" t="s">
        <v>66</v>
      </c>
      <c r="G20" s="15" t="s">
        <v>31</v>
      </c>
      <c r="H20" s="13" t="n">
        <v>900</v>
      </c>
      <c r="I20" s="13" t="n">
        <f aca="false">H20*95%</f>
        <v>855</v>
      </c>
      <c r="J20" s="13" t="n">
        <f aca="false">H20*85%</f>
        <v>765</v>
      </c>
      <c r="K20" s="13" t="n">
        <f aca="false">H20*75%</f>
        <v>675</v>
      </c>
      <c r="L20" s="13" t="n">
        <f aca="false">H20*65%</f>
        <v>585</v>
      </c>
      <c r="M20" s="13" t="n">
        <f aca="false">H20*60%</f>
        <v>540</v>
      </c>
      <c r="N20" s="14"/>
      <c r="O20" s="24" t="s">
        <v>37</v>
      </c>
    </row>
    <row r="21" customFormat="false" ht="86" hidden="false" customHeight="true" outlineLevel="0" collapsed="false">
      <c r="A21" s="12" t="n">
        <v>16</v>
      </c>
      <c r="B21" s="12" t="s">
        <v>19</v>
      </c>
      <c r="C21" s="25" t="n">
        <v>311201061</v>
      </c>
      <c r="D21" s="14" t="s">
        <v>67</v>
      </c>
      <c r="E21" s="14" t="s">
        <v>68</v>
      </c>
      <c r="F21" s="14" t="s">
        <v>69</v>
      </c>
      <c r="G21" s="15" t="s">
        <v>70</v>
      </c>
      <c r="H21" s="13" t="n">
        <v>1000</v>
      </c>
      <c r="I21" s="13" t="n">
        <f aca="false">H21*95%</f>
        <v>950</v>
      </c>
      <c r="J21" s="13" t="n">
        <f aca="false">H21*85%</f>
        <v>850</v>
      </c>
      <c r="K21" s="13" t="n">
        <f aca="false">H21*75%</f>
        <v>750</v>
      </c>
      <c r="L21" s="13" t="n">
        <f aca="false">H21*65%</f>
        <v>650</v>
      </c>
      <c r="M21" s="13" t="n">
        <f aca="false">H21*60%</f>
        <v>600</v>
      </c>
      <c r="N21" s="14" t="s">
        <v>71</v>
      </c>
      <c r="O21" s="16" t="s">
        <v>37</v>
      </c>
    </row>
    <row r="22" customFormat="false" ht="98" hidden="false" customHeight="true" outlineLevel="0" collapsed="false">
      <c r="A22" s="12" t="n">
        <v>17</v>
      </c>
      <c r="B22" s="12" t="s">
        <v>19</v>
      </c>
      <c r="C22" s="25" t="n">
        <v>311201062</v>
      </c>
      <c r="D22" s="14" t="s">
        <v>72</v>
      </c>
      <c r="E22" s="14" t="s">
        <v>73</v>
      </c>
      <c r="F22" s="14" t="s">
        <v>74</v>
      </c>
      <c r="G22" s="15" t="s">
        <v>75</v>
      </c>
      <c r="H22" s="13" t="n">
        <v>80</v>
      </c>
      <c r="I22" s="13" t="n">
        <f aca="false">H22*95%</f>
        <v>76</v>
      </c>
      <c r="J22" s="13" t="n">
        <f aca="false">H22*85%</f>
        <v>68</v>
      </c>
      <c r="K22" s="13" t="n">
        <f aca="false">H22*75%</f>
        <v>60</v>
      </c>
      <c r="L22" s="13" t="n">
        <f aca="false">H22*65%</f>
        <v>52</v>
      </c>
      <c r="M22" s="13" t="n">
        <f aca="false">H22*60%</f>
        <v>48</v>
      </c>
      <c r="N22" s="14" t="s">
        <v>76</v>
      </c>
      <c r="O22" s="16" t="s">
        <v>37</v>
      </c>
    </row>
    <row r="23" customFormat="false" ht="71" hidden="false" customHeight="true" outlineLevel="0" collapsed="false">
      <c r="A23" s="12" t="n">
        <v>18</v>
      </c>
      <c r="B23" s="12" t="s">
        <v>19</v>
      </c>
      <c r="C23" s="25" t="n">
        <v>311201063</v>
      </c>
      <c r="D23" s="14" t="s">
        <v>77</v>
      </c>
      <c r="E23" s="14" t="s">
        <v>78</v>
      </c>
      <c r="F23" s="14" t="s">
        <v>79</v>
      </c>
      <c r="G23" s="15" t="s">
        <v>80</v>
      </c>
      <c r="H23" s="13" t="n">
        <v>1500</v>
      </c>
      <c r="I23" s="13" t="n">
        <f aca="false">H23*95%</f>
        <v>1425</v>
      </c>
      <c r="J23" s="13" t="n">
        <f aca="false">H23*85%</f>
        <v>1275</v>
      </c>
      <c r="K23" s="13" t="n">
        <f aca="false">H23*75%</f>
        <v>1125</v>
      </c>
      <c r="L23" s="13" t="n">
        <f aca="false">H23*65%</f>
        <v>975</v>
      </c>
      <c r="M23" s="13" t="n">
        <f aca="false">H23*60%</f>
        <v>900</v>
      </c>
      <c r="N23" s="14"/>
      <c r="O23" s="16" t="s">
        <v>27</v>
      </c>
    </row>
    <row r="24" customFormat="false" ht="213" hidden="false" customHeight="true" outlineLevel="0" collapsed="false">
      <c r="A24" s="26" t="s">
        <v>8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</sheetData>
  <autoFilter ref="A5:O24"/>
  <mergeCells count="16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O3:O5"/>
    <mergeCell ref="H4:I4"/>
    <mergeCell ref="J4:K4"/>
    <mergeCell ref="L4:M4"/>
    <mergeCell ref="A24:O24"/>
  </mergeCells>
  <printOptions headings="false" gridLines="false" gridLinesSet="true" horizontalCentered="false" verticalCentered="false"/>
  <pageMargins left="0.393055555555556" right="0.393055555555556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33:10Z</dcterms:created>
  <dc:creator>huawei</dc:creator>
  <dc:description/>
  <dc:language>en-US</dc:language>
  <cp:lastModifiedBy>huawei</cp:lastModifiedBy>
  <dcterms:modified xsi:type="dcterms:W3CDTF">2024-08-29T1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